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4</t>
  </si>
  <si>
    <t xml:space="preserve">Parque Zoológico Benito Juárez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8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79550594.08</v>
      </c>
      <c r="D11" s="10" t="n">
        <f aca="false">SUM(D12:D18)</f>
        <v>-2210379.57</v>
      </c>
      <c r="E11" s="11" t="n">
        <f aca="false">SUM(E12:E18)</f>
        <v>77340214.51</v>
      </c>
      <c r="F11" s="11" t="n">
        <f aca="false">SUM(F12:F18)</f>
        <v>77340214.51</v>
      </c>
      <c r="G11" s="11" t="n">
        <f aca="false">SUM(G12:G18)</f>
        <v>73371128.64</v>
      </c>
      <c r="H11" s="11" t="n">
        <f aca="false">SUM(H12:H18)</f>
        <v>0</v>
      </c>
    </row>
    <row r="12" customFormat="false" ht="22.8" hidden="false" customHeight="false" outlineLevel="0" collapsed="false">
      <c r="A12" s="1" t="n">
        <v>11</v>
      </c>
      <c r="B12" s="12" t="s">
        <v>15</v>
      </c>
      <c r="C12" s="13" t="n">
        <v>19800000</v>
      </c>
      <c r="D12" s="13" t="n">
        <v>2867988.79</v>
      </c>
      <c r="E12" s="14" t="n">
        <v>22667988.79</v>
      </c>
      <c r="F12" s="13" t="n">
        <v>22667988.79</v>
      </c>
      <c r="G12" s="13" t="n">
        <v>22300754.17</v>
      </c>
      <c r="H12" s="14" t="n">
        <f aca="false">E12-F12</f>
        <v>0</v>
      </c>
    </row>
    <row r="13" customFormat="false" ht="22.8" hidden="false" customHeight="false" outlineLevel="0" collapsed="false">
      <c r="A13" s="1" t="n">
        <v>12</v>
      </c>
      <c r="B13" s="12" t="s">
        <v>16</v>
      </c>
      <c r="C13" s="13" t="n">
        <v>7851616.56</v>
      </c>
      <c r="D13" s="13" t="n">
        <v>-658293.88</v>
      </c>
      <c r="E13" s="14" t="n">
        <v>7193322.68</v>
      </c>
      <c r="F13" s="13" t="n">
        <v>7193322.68</v>
      </c>
      <c r="G13" s="13" t="n">
        <v>7193322.68</v>
      </c>
      <c r="H13" s="14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2" t="s">
        <v>17</v>
      </c>
      <c r="C14" s="13" t="n">
        <v>16256554.48</v>
      </c>
      <c r="D14" s="13" t="n">
        <v>-1773904.39</v>
      </c>
      <c r="E14" s="14" t="n">
        <v>14482650.09</v>
      </c>
      <c r="F14" s="13" t="n">
        <v>14482650.09</v>
      </c>
      <c r="G14" s="13" t="n">
        <v>14482650.09</v>
      </c>
      <c r="H14" s="14" t="n">
        <f aca="false">E14-F14</f>
        <v>0</v>
      </c>
    </row>
    <row r="15" customFormat="false" ht="13.8" hidden="false" customHeight="false" outlineLevel="0" collapsed="false">
      <c r="A15" s="1" t="n">
        <v>14</v>
      </c>
      <c r="B15" s="12" t="s">
        <v>18</v>
      </c>
      <c r="C15" s="13" t="n">
        <v>12710460.64</v>
      </c>
      <c r="D15" s="13" t="n">
        <v>-2693307.25</v>
      </c>
      <c r="E15" s="14" t="n">
        <v>10017153.39</v>
      </c>
      <c r="F15" s="13" t="n">
        <v>10017153.39</v>
      </c>
      <c r="G15" s="13" t="n">
        <v>7087215.83</v>
      </c>
      <c r="H15" s="14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2" t="s">
        <v>19</v>
      </c>
      <c r="C16" s="13" t="n">
        <v>22931962.4</v>
      </c>
      <c r="D16" s="13" t="n">
        <v>47137.16</v>
      </c>
      <c r="E16" s="14" t="n">
        <v>22979099.56</v>
      </c>
      <c r="F16" s="13" t="n">
        <v>22979099.56</v>
      </c>
      <c r="G16" s="13" t="n">
        <v>22307185.87</v>
      </c>
      <c r="H16" s="14" t="n">
        <f aca="false">E16-F16</f>
        <v>0</v>
      </c>
    </row>
    <row r="17" customFormat="false" ht="13.8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0035801</v>
      </c>
      <c r="D19" s="10" t="n">
        <f aca="false">SUM(D20:D28)</f>
        <v>-2442707.96</v>
      </c>
      <c r="E19" s="11" t="n">
        <f aca="false">SUM(E20:E28)</f>
        <v>17593093.04</v>
      </c>
      <c r="F19" s="11" t="n">
        <f aca="false">SUM(F20:F28)</f>
        <v>17516510.41</v>
      </c>
      <c r="G19" s="11" t="n">
        <f aca="false">SUM(G20:G28)</f>
        <v>16419965.83</v>
      </c>
      <c r="H19" s="11" t="n">
        <f aca="false">SUM(H20:H28)</f>
        <v>76582.63</v>
      </c>
    </row>
    <row r="20" customFormat="false" ht="22.8" hidden="false" customHeight="false" outlineLevel="0" collapsed="false">
      <c r="A20" s="1" t="n">
        <v>21</v>
      </c>
      <c r="B20" s="12" t="s">
        <v>23</v>
      </c>
      <c r="C20" s="13" t="n">
        <v>650000</v>
      </c>
      <c r="D20" s="13" t="n">
        <v>-198035.77</v>
      </c>
      <c r="E20" s="14" t="n">
        <v>451964.23</v>
      </c>
      <c r="F20" s="13" t="n">
        <v>447054.22</v>
      </c>
      <c r="G20" s="13" t="n">
        <v>410079.98</v>
      </c>
      <c r="H20" s="14" t="n">
        <f aca="false">E20-F20</f>
        <v>4910.01000000001</v>
      </c>
    </row>
    <row r="21" customFormat="false" ht="13.8" hidden="false" customHeight="false" outlineLevel="0" collapsed="false">
      <c r="A21" s="1" t="n">
        <v>22</v>
      </c>
      <c r="B21" s="12" t="s">
        <v>24</v>
      </c>
      <c r="C21" s="13" t="n">
        <v>10185000</v>
      </c>
      <c r="D21" s="13" t="n">
        <v>1851318.78</v>
      </c>
      <c r="E21" s="14" t="n">
        <v>12036318.78</v>
      </c>
      <c r="F21" s="13" t="n">
        <v>12035343.77</v>
      </c>
      <c r="G21" s="13" t="n">
        <v>11685199.48</v>
      </c>
      <c r="H21" s="14" t="n">
        <f aca="false">E21-F21</f>
        <v>975.009999999777</v>
      </c>
    </row>
    <row r="22" customFormat="false" ht="22.8" hidden="false" customHeight="false" outlineLevel="0" collapsed="false">
      <c r="A22" s="1" t="n">
        <v>23</v>
      </c>
      <c r="B22" s="12" t="s">
        <v>25</v>
      </c>
      <c r="C22" s="13" t="n">
        <v>5000</v>
      </c>
      <c r="D22" s="13" t="n">
        <v>-1400</v>
      </c>
      <c r="E22" s="14" t="n">
        <v>3600</v>
      </c>
      <c r="F22" s="13" t="n">
        <v>3600</v>
      </c>
      <c r="G22" s="13" t="n">
        <v>3600</v>
      </c>
      <c r="H22" s="14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2" t="s">
        <v>26</v>
      </c>
      <c r="C23" s="13" t="n">
        <v>3790000</v>
      </c>
      <c r="D23" s="13" t="n">
        <v>-1698524.1</v>
      </c>
      <c r="E23" s="14" t="n">
        <v>2091475.9</v>
      </c>
      <c r="F23" s="13" t="n">
        <v>2069027.9</v>
      </c>
      <c r="G23" s="13" t="n">
        <v>1728425.84</v>
      </c>
      <c r="H23" s="14" t="n">
        <f aca="false">E23-F23</f>
        <v>22448</v>
      </c>
    </row>
    <row r="24" customFormat="false" ht="22.8" hidden="false" customHeight="false" outlineLevel="0" collapsed="false">
      <c r="A24" s="1" t="n">
        <v>25</v>
      </c>
      <c r="B24" s="12" t="s">
        <v>27</v>
      </c>
      <c r="C24" s="13" t="n">
        <v>825000</v>
      </c>
      <c r="D24" s="13" t="n">
        <v>-23235.63</v>
      </c>
      <c r="E24" s="14" t="n">
        <v>801764.37</v>
      </c>
      <c r="F24" s="13" t="n">
        <v>801162.19</v>
      </c>
      <c r="G24" s="13" t="n">
        <v>613042.18</v>
      </c>
      <c r="H24" s="14" t="n">
        <f aca="false">E24-F24</f>
        <v>602.180000000051</v>
      </c>
    </row>
    <row r="25" customFormat="false" ht="13.8" hidden="false" customHeight="false" outlineLevel="0" collapsed="false">
      <c r="A25" s="1" t="n">
        <v>26</v>
      </c>
      <c r="B25" s="12" t="s">
        <v>28</v>
      </c>
      <c r="C25" s="13" t="n">
        <v>1250000</v>
      </c>
      <c r="D25" s="13" t="n">
        <v>31277.86</v>
      </c>
      <c r="E25" s="14" t="n">
        <v>1281277.86</v>
      </c>
      <c r="F25" s="13" t="n">
        <v>1245942.45</v>
      </c>
      <c r="G25" s="13" t="n">
        <v>1185820.73</v>
      </c>
      <c r="H25" s="14" t="n">
        <f aca="false">E25-F25</f>
        <v>35335.4100000002</v>
      </c>
    </row>
    <row r="26" customFormat="false" ht="22.8" hidden="false" customHeight="false" outlineLevel="0" collapsed="false">
      <c r="A26" s="1" t="n">
        <v>27</v>
      </c>
      <c r="B26" s="12" t="s">
        <v>29</v>
      </c>
      <c r="C26" s="13" t="n">
        <v>3035801</v>
      </c>
      <c r="D26" s="13" t="n">
        <v>-2453631.89</v>
      </c>
      <c r="E26" s="14" t="n">
        <v>582169.11</v>
      </c>
      <c r="F26" s="13" t="n">
        <v>571821.71</v>
      </c>
      <c r="G26" s="13" t="n">
        <v>486685.37</v>
      </c>
      <c r="H26" s="14" t="n">
        <f aca="false">E26-F26</f>
        <v>10347.4</v>
      </c>
    </row>
    <row r="27" customFormat="false" ht="13.8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2" t="s">
        <v>31</v>
      </c>
      <c r="C28" s="13" t="n">
        <v>295000</v>
      </c>
      <c r="D28" s="13" t="n">
        <v>49522.79</v>
      </c>
      <c r="E28" s="14" t="n">
        <v>344522.79</v>
      </c>
      <c r="F28" s="13" t="n">
        <v>342558.17</v>
      </c>
      <c r="G28" s="13" t="n">
        <v>307112.25</v>
      </c>
      <c r="H28" s="14" t="n">
        <f aca="false">E28-F28</f>
        <v>1964.62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9078347.92</v>
      </c>
      <c r="D29" s="10" t="n">
        <f aca="false">SUM(D30:D38)</f>
        <v>966958.36</v>
      </c>
      <c r="E29" s="11" t="n">
        <f aca="false">SUM(E30:E38)</f>
        <v>10045306.28</v>
      </c>
      <c r="F29" s="11" t="n">
        <f aca="false">SUM(F30:F38)</f>
        <v>9980000.3</v>
      </c>
      <c r="G29" s="11" t="n">
        <f aca="false">SUM(G30:G38)</f>
        <v>8765388.36</v>
      </c>
      <c r="H29" s="11" t="n">
        <f aca="false">SUM(H30:H38)</f>
        <v>65305.9799999998</v>
      </c>
    </row>
    <row r="30" customFormat="false" ht="13.8" hidden="false" customHeight="false" outlineLevel="0" collapsed="false">
      <c r="A30" s="1" t="n">
        <v>31</v>
      </c>
      <c r="B30" s="12" t="s">
        <v>33</v>
      </c>
      <c r="C30" s="13" t="n">
        <v>2809258.52</v>
      </c>
      <c r="D30" s="13" t="n">
        <v>218800.23</v>
      </c>
      <c r="E30" s="14" t="n">
        <v>3028058.75</v>
      </c>
      <c r="F30" s="13" t="n">
        <v>3027258.75</v>
      </c>
      <c r="G30" s="13" t="n">
        <v>2751814.75</v>
      </c>
      <c r="H30" s="14" t="n">
        <f aca="false">+E30-F30</f>
        <v>800</v>
      </c>
    </row>
    <row r="31" customFormat="false" ht="13.8" hidden="false" customHeight="false" outlineLevel="0" collapsed="false">
      <c r="A31" s="1" t="n">
        <v>32</v>
      </c>
      <c r="B31" s="12" t="s">
        <v>34</v>
      </c>
      <c r="C31" s="13" t="n">
        <v>160000</v>
      </c>
      <c r="D31" s="13" t="n">
        <v>630996.72</v>
      </c>
      <c r="E31" s="14" t="n">
        <v>790996.72</v>
      </c>
      <c r="F31" s="13" t="n">
        <v>780556.72</v>
      </c>
      <c r="G31" s="13" t="n">
        <v>690339.06</v>
      </c>
      <c r="H31" s="14" t="n">
        <f aca="false">+E31-F31</f>
        <v>10440</v>
      </c>
    </row>
    <row r="32" customFormat="false" ht="22.8" hidden="false" customHeight="false" outlineLevel="0" collapsed="false">
      <c r="A32" s="1" t="n">
        <v>33</v>
      </c>
      <c r="B32" s="12" t="s">
        <v>35</v>
      </c>
      <c r="C32" s="13" t="n">
        <v>1266307.58</v>
      </c>
      <c r="D32" s="13" t="n">
        <v>281579.33</v>
      </c>
      <c r="E32" s="14" t="n">
        <v>1547886.91</v>
      </c>
      <c r="F32" s="13" t="n">
        <v>1546413.71</v>
      </c>
      <c r="G32" s="13" t="n">
        <v>1225090.95</v>
      </c>
      <c r="H32" s="14" t="n">
        <f aca="false">+E32-F32</f>
        <v>1473.19999999995</v>
      </c>
    </row>
    <row r="33" customFormat="false" ht="13.8" hidden="false" customHeight="false" outlineLevel="0" collapsed="false">
      <c r="A33" s="1" t="n">
        <v>34</v>
      </c>
      <c r="B33" s="12" t="s">
        <v>36</v>
      </c>
      <c r="C33" s="13" t="n">
        <v>400000</v>
      </c>
      <c r="D33" s="13" t="n">
        <v>75483.21</v>
      </c>
      <c r="E33" s="14" t="n">
        <v>475483.21</v>
      </c>
      <c r="F33" s="13" t="n">
        <v>475483.21</v>
      </c>
      <c r="G33" s="13" t="n">
        <v>475483.21</v>
      </c>
      <c r="H33" s="14" t="n">
        <f aca="false">+E33-F33</f>
        <v>0</v>
      </c>
    </row>
    <row r="34" customFormat="false" ht="22.8" hidden="false" customHeight="false" outlineLevel="0" collapsed="false">
      <c r="A34" s="1" t="n">
        <v>35</v>
      </c>
      <c r="B34" s="12" t="s">
        <v>37</v>
      </c>
      <c r="C34" s="13" t="n">
        <v>1642000</v>
      </c>
      <c r="D34" s="13" t="n">
        <v>171949.06</v>
      </c>
      <c r="E34" s="14" t="n">
        <v>1813949.06</v>
      </c>
      <c r="F34" s="13" t="n">
        <v>1813949.06</v>
      </c>
      <c r="G34" s="13" t="n">
        <v>1556447.96</v>
      </c>
      <c r="H34" s="14" t="n">
        <f aca="false">+E34-F34</f>
        <v>0</v>
      </c>
    </row>
    <row r="35" customFormat="false" ht="13.8" hidden="false" customHeight="false" outlineLevel="0" collapsed="false">
      <c r="A35" s="1" t="n">
        <v>36</v>
      </c>
      <c r="B35" s="12" t="s">
        <v>38</v>
      </c>
      <c r="C35" s="13" t="n">
        <v>93013.78</v>
      </c>
      <c r="D35" s="13" t="n">
        <v>74106.05</v>
      </c>
      <c r="E35" s="14" t="n">
        <v>167119.83</v>
      </c>
      <c r="F35" s="13" t="n">
        <v>165135.35</v>
      </c>
      <c r="G35" s="13" t="n">
        <v>165135.35</v>
      </c>
      <c r="H35" s="14" t="n">
        <f aca="false">+E35-F35</f>
        <v>1984.47999999998</v>
      </c>
    </row>
    <row r="36" customFormat="false" ht="13.8" hidden="false" customHeight="false" outlineLevel="0" collapsed="false">
      <c r="A36" s="1" t="n">
        <v>37</v>
      </c>
      <c r="B36" s="12" t="s">
        <v>39</v>
      </c>
      <c r="C36" s="13" t="n">
        <v>280000</v>
      </c>
      <c r="D36" s="13" t="n">
        <v>-110764.07</v>
      </c>
      <c r="E36" s="14" t="n">
        <v>169235.93</v>
      </c>
      <c r="F36" s="13" t="n">
        <v>169235.93</v>
      </c>
      <c r="G36" s="13" t="n">
        <v>169235.93</v>
      </c>
      <c r="H36" s="14" t="n">
        <f aca="false">+E36-F36</f>
        <v>0</v>
      </c>
    </row>
    <row r="37" customFormat="false" ht="13.8" hidden="false" customHeight="false" outlineLevel="0" collapsed="false">
      <c r="A37" s="1" t="n">
        <v>38</v>
      </c>
      <c r="B37" s="12" t="s">
        <v>40</v>
      </c>
      <c r="C37" s="13" t="n">
        <v>196986.22</v>
      </c>
      <c r="D37" s="13" t="n">
        <v>-127471.99</v>
      </c>
      <c r="E37" s="14" t="n">
        <v>69514.23</v>
      </c>
      <c r="F37" s="13" t="n">
        <v>69514.23</v>
      </c>
      <c r="G37" s="13" t="n">
        <v>69514.23</v>
      </c>
      <c r="H37" s="14" t="n">
        <f aca="false">+E37-F37</f>
        <v>0</v>
      </c>
    </row>
    <row r="38" customFormat="false" ht="13.8" hidden="false" customHeight="false" outlineLevel="0" collapsed="false">
      <c r="A38" s="1" t="n">
        <v>39</v>
      </c>
      <c r="B38" s="12" t="s">
        <v>41</v>
      </c>
      <c r="C38" s="13" t="n">
        <v>2230781.82</v>
      </c>
      <c r="D38" s="13" t="n">
        <v>-247720.18</v>
      </c>
      <c r="E38" s="14" t="n">
        <v>1983061.64</v>
      </c>
      <c r="F38" s="13" t="n">
        <v>1932453.34</v>
      </c>
      <c r="G38" s="13" t="n">
        <v>1662326.92</v>
      </c>
      <c r="H38" s="14" t="n">
        <f aca="false">+E38-F38</f>
        <v>50608.2999999998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2.8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3.8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500000</v>
      </c>
      <c r="D49" s="10" t="n">
        <f aca="false">SUM(D50:D58)</f>
        <v>703634.92</v>
      </c>
      <c r="E49" s="11" t="n">
        <f aca="false">SUM(E50:E58)</f>
        <v>1203634.92</v>
      </c>
      <c r="F49" s="11" t="n">
        <f aca="false">SUM(F50:F58)</f>
        <v>1203634.92</v>
      </c>
      <c r="G49" s="11" t="n">
        <f aca="false">SUM(G50:G58)</f>
        <v>1170984.92</v>
      </c>
      <c r="H49" s="11" t="n">
        <f aca="false">SUM(H50:H58)</f>
        <v>0</v>
      </c>
    </row>
    <row r="50" customFormat="false" ht="13.8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229682.85</v>
      </c>
      <c r="E50" s="14" t="n">
        <v>229682.85</v>
      </c>
      <c r="F50" s="13" t="n">
        <v>229682.85</v>
      </c>
      <c r="G50" s="13" t="n">
        <v>212282.85</v>
      </c>
      <c r="H50" s="14" t="n">
        <f aca="false">E50-F50</f>
        <v>0</v>
      </c>
    </row>
    <row r="51" customFormat="false" ht="13.8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291051.2</v>
      </c>
      <c r="E51" s="14" t="n">
        <v>291051.2</v>
      </c>
      <c r="F51" s="13" t="n">
        <v>291051.2</v>
      </c>
      <c r="G51" s="13" t="n">
        <v>286551.2</v>
      </c>
      <c r="H51" s="14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3168.25</v>
      </c>
      <c r="E52" s="14" t="n">
        <v>3168.25</v>
      </c>
      <c r="F52" s="13" t="n">
        <v>3168.25</v>
      </c>
      <c r="G52" s="13" t="n">
        <v>3168.25</v>
      </c>
      <c r="H52" s="14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242775.82</v>
      </c>
      <c r="E55" s="14" t="n">
        <v>242775.82</v>
      </c>
      <c r="F55" s="13" t="n">
        <v>242775.82</v>
      </c>
      <c r="G55" s="13" t="n">
        <v>236105.82</v>
      </c>
      <c r="H55" s="14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2" t="s">
        <v>59</v>
      </c>
      <c r="C56" s="13" t="n">
        <v>500000</v>
      </c>
      <c r="D56" s="13" t="n">
        <v>-179043.2</v>
      </c>
      <c r="E56" s="14" t="n">
        <v>320956.8</v>
      </c>
      <c r="F56" s="13" t="n">
        <v>320956.8</v>
      </c>
      <c r="G56" s="13" t="n">
        <v>316876.8</v>
      </c>
      <c r="H56" s="14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116000</v>
      </c>
      <c r="E58" s="14" t="n">
        <v>116000</v>
      </c>
      <c r="F58" s="13" t="n">
        <v>116000</v>
      </c>
      <c r="G58" s="13" t="n">
        <v>11600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963055.06</v>
      </c>
      <c r="E75" s="11" t="n">
        <f aca="false">SUM(E76:E82)</f>
        <v>963055.06</v>
      </c>
      <c r="F75" s="11" t="n">
        <f aca="false">SUM(F76:F82)</f>
        <v>963055.06</v>
      </c>
      <c r="G75" s="11" t="n">
        <f aca="false">SUM(G76:G82)</f>
        <v>963055.06</v>
      </c>
      <c r="H75" s="11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963055.06</v>
      </c>
      <c r="E82" s="14" t="n">
        <v>963055.06</v>
      </c>
      <c r="F82" s="13" t="n">
        <v>963055.06</v>
      </c>
      <c r="G82" s="13" t="n">
        <v>963055.06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09164743</v>
      </c>
      <c r="D83" s="16" t="n">
        <f aca="false">+D11+D19+D29+D39+D49+D59+D63+D71+D75</f>
        <v>-2019439.19</v>
      </c>
      <c r="E83" s="16" t="n">
        <f aca="false">+E11+E19+E29+E39+E49+E59+E63+E71+E75</f>
        <v>107145303.81</v>
      </c>
      <c r="F83" s="16" t="n">
        <f aca="false">+F11+F19+F29+F39+F49+F59+F63+F71+F75</f>
        <v>107003415.2</v>
      </c>
      <c r="G83" s="16" t="n">
        <f aca="false">+G11+G19+G29+G39+G49+G59+G63+G71+G75</f>
        <v>100690522.81</v>
      </c>
      <c r="H83" s="16" t="n">
        <f aca="false">+H11+H19+H29+H39+H49+H59+H63+H71+H75</f>
        <v>141888.61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3.8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6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3</cp:lastModifiedBy>
  <cp:lastPrinted>2022-08-19T17:38:08Z</cp:lastPrinted>
  <dcterms:modified xsi:type="dcterms:W3CDTF">2025-04-03T23:36:12Z</dcterms:modified>
  <cp:revision>0</cp:revision>
  <dc:subject/>
  <dc:title/>
</cp:coreProperties>
</file>